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1"/>
        <rFont val="Noto Sans"/>
        <family val="2"/>
      </rPr>
      <t xml:space="preserve">電圧</t>
    </r>
    <r>
      <rPr>
        <sz val="11"/>
        <rFont val="ＭＳ Ｐゴシック"/>
        <family val="0"/>
        <charset val="128"/>
      </rPr>
      <t xml:space="preserve">100V</t>
    </r>
  </si>
  <si>
    <r>
      <rPr>
        <sz val="11"/>
        <rFont val="Noto Sans"/>
        <family val="2"/>
      </rPr>
      <t xml:space="preserve">電流</t>
    </r>
    <r>
      <rPr>
        <sz val="11"/>
        <rFont val="ＭＳ Ｐゴシック"/>
        <family val="0"/>
        <charset val="128"/>
      </rPr>
      <t xml:space="preserve">1A</t>
    </r>
  </si>
  <si>
    <t xml:space="preserve">電力</t>
  </si>
  <si>
    <t xml:space="preserve">遅れ角度</t>
  </si>
  <si>
    <t xml:space="preserve">角度</t>
  </si>
  <si>
    <t xml:space="preserve">瞬間値</t>
  </si>
  <si>
    <t xml:space="preserve">平均値</t>
  </si>
  <si>
    <t xml:space="preserve">←ここに数字（０～３５９）を入れましょう。</t>
  </si>
  <si>
    <t xml:space="preserve">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"/>
    <numFmt numFmtId="168" formatCode="0%"/>
    <numFmt numFmtId="169" formatCode="0.0%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"/>
      <family val="2"/>
    </font>
    <font>
      <sz val="12"/>
      <color rgb="FF000000"/>
      <name val="ＭＳ Ｐゴシック"/>
      <family val="2"/>
    </font>
    <font>
      <sz val="12"/>
      <color rgb="FF000000"/>
      <name val="ＭＳ ゴシック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lineChart>
        <c:grouping val="standard"/>
        <c:varyColors val="0"/>
        <c:ser>
          <c:idx val="0"/>
          <c:order val="0"/>
          <c:tx>
            <c:strRef>
              <c:f>"電流"</c:f>
              <c:strCache>
                <c:ptCount val="1"/>
                <c:pt idx="0">
                  <c:v>電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75</c:f>
              <c:strCach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strCache>
            </c:strRef>
          </c:cat>
          <c:val>
            <c:numRef>
              <c:f>データ!$D$3:$D$75</c:f>
              <c:numCache>
                <c:formatCode>General</c:formatCode>
                <c:ptCount val="73"/>
                <c:pt idx="0">
                  <c:v>0</c:v>
                </c:pt>
                <c:pt idx="1">
                  <c:v>0.123256833432439</c:v>
                </c:pt>
                <c:pt idx="2">
                  <c:v>0.245575607937946</c:v>
                </c:pt>
                <c:pt idx="3">
                  <c:v>0.366025403784439</c:v>
                </c:pt>
                <c:pt idx="4">
                  <c:v>0.483689525295951</c:v>
                </c:pt>
                <c:pt idx="5">
                  <c:v>0.59767247746024</c:v>
                </c:pt>
                <c:pt idx="6">
                  <c:v>0.707106781186548</c:v>
                </c:pt>
                <c:pt idx="7">
                  <c:v>0.811159575345278</c:v>
                </c:pt>
                <c:pt idx="8">
                  <c:v>0.909038955344087</c:v>
                </c:pt>
                <c:pt idx="9">
                  <c:v>1</c:v>
                </c:pt>
                <c:pt idx="10">
                  <c:v>1.0833504408394</c:v>
                </c:pt>
                <c:pt idx="11">
                  <c:v>1.15845593067914</c:v>
                </c:pt>
                <c:pt idx="12">
                  <c:v>1.22474487139159</c:v>
                </c:pt>
                <c:pt idx="13">
                  <c:v>1.28171276411158</c:v>
                </c:pt>
                <c:pt idx="14">
                  <c:v>1.32892604877735</c:v>
                </c:pt>
                <c:pt idx="15">
                  <c:v>1.36602540378444</c:v>
                </c:pt>
                <c:pt idx="16">
                  <c:v>1.39272848064004</c:v>
                </c:pt>
                <c:pt idx="17">
                  <c:v>1.40883205280552</c:v>
                </c:pt>
                <c:pt idx="18">
                  <c:v>1.4142135623731</c:v>
                </c:pt>
                <c:pt idx="19">
                  <c:v>1.40883205280552</c:v>
                </c:pt>
                <c:pt idx="20">
                  <c:v>1.39272848064004</c:v>
                </c:pt>
                <c:pt idx="21">
                  <c:v>1.36602540378444</c:v>
                </c:pt>
                <c:pt idx="22">
                  <c:v>1.32892604877735</c:v>
                </c:pt>
                <c:pt idx="23">
                  <c:v>1.28171276411158</c:v>
                </c:pt>
                <c:pt idx="24">
                  <c:v>1.22474487139159</c:v>
                </c:pt>
                <c:pt idx="25">
                  <c:v>1.15845593067914</c:v>
                </c:pt>
                <c:pt idx="26">
                  <c:v>1.0833504408394</c:v>
                </c:pt>
                <c:pt idx="27">
                  <c:v>1</c:v>
                </c:pt>
                <c:pt idx="28">
                  <c:v>0.909038955344088</c:v>
                </c:pt>
                <c:pt idx="29">
                  <c:v>0.811159575345278</c:v>
                </c:pt>
                <c:pt idx="30">
                  <c:v>0.707106781186548</c:v>
                </c:pt>
                <c:pt idx="31">
                  <c:v>0.59767247746024</c:v>
                </c:pt>
                <c:pt idx="32">
                  <c:v>0.483689525295951</c:v>
                </c:pt>
                <c:pt idx="33">
                  <c:v>0.366025403784439</c:v>
                </c:pt>
                <c:pt idx="34">
                  <c:v>0.245575607937946</c:v>
                </c:pt>
                <c:pt idx="35">
                  <c:v>0.123256833432439</c:v>
                </c:pt>
                <c:pt idx="36">
                  <c:v>1.73191211247099E-016</c:v>
                </c:pt>
                <c:pt idx="37">
                  <c:v>-0.123256833432438</c:v>
                </c:pt>
                <c:pt idx="38">
                  <c:v>-0.245575607937946</c:v>
                </c:pt>
                <c:pt idx="39">
                  <c:v>-0.366025403784438</c:v>
                </c:pt>
                <c:pt idx="40">
                  <c:v>-0.48368952529595</c:v>
                </c:pt>
                <c:pt idx="41">
                  <c:v>-0.597672477460239</c:v>
                </c:pt>
                <c:pt idx="42">
                  <c:v>-0.707106781186548</c:v>
                </c:pt>
                <c:pt idx="43">
                  <c:v>-0.811159575345277</c:v>
                </c:pt>
                <c:pt idx="44">
                  <c:v>-0.909038955344087</c:v>
                </c:pt>
                <c:pt idx="45">
                  <c:v>-1</c:v>
                </c:pt>
                <c:pt idx="46">
                  <c:v>-1.0833504408394</c:v>
                </c:pt>
                <c:pt idx="47">
                  <c:v>-1.15845593067914</c:v>
                </c:pt>
                <c:pt idx="48">
                  <c:v>-1.22474487139159</c:v>
                </c:pt>
                <c:pt idx="49">
                  <c:v>-1.28171276411158</c:v>
                </c:pt>
                <c:pt idx="50">
                  <c:v>-1.32892604877735</c:v>
                </c:pt>
                <c:pt idx="51">
                  <c:v>-1.36602540378444</c:v>
                </c:pt>
                <c:pt idx="52">
                  <c:v>-1.39272848064004</c:v>
                </c:pt>
                <c:pt idx="53">
                  <c:v>-1.40883205280552</c:v>
                </c:pt>
                <c:pt idx="54">
                  <c:v>-1.4142135623731</c:v>
                </c:pt>
                <c:pt idx="55">
                  <c:v>-1.40883205280552</c:v>
                </c:pt>
                <c:pt idx="56">
                  <c:v>-1.39272848064004</c:v>
                </c:pt>
                <c:pt idx="57">
                  <c:v>-1.36602540378444</c:v>
                </c:pt>
                <c:pt idx="58">
                  <c:v>-1.32892604877735</c:v>
                </c:pt>
                <c:pt idx="59">
                  <c:v>-1.28171276411158</c:v>
                </c:pt>
                <c:pt idx="60">
                  <c:v>-1.22474487139159</c:v>
                </c:pt>
                <c:pt idx="61">
                  <c:v>-1.15845593067914</c:v>
                </c:pt>
                <c:pt idx="62">
                  <c:v>-1.0833504408394</c:v>
                </c:pt>
                <c:pt idx="63">
                  <c:v>-1</c:v>
                </c:pt>
                <c:pt idx="64">
                  <c:v>-0.909038955344088</c:v>
                </c:pt>
                <c:pt idx="65">
                  <c:v>-0.811159575345278</c:v>
                </c:pt>
                <c:pt idx="66">
                  <c:v>-0.707106781186548</c:v>
                </c:pt>
                <c:pt idx="67">
                  <c:v>-0.59767247746024</c:v>
                </c:pt>
                <c:pt idx="68">
                  <c:v>-0.48368952529595</c:v>
                </c:pt>
                <c:pt idx="69">
                  <c:v>-0.366025403784439</c:v>
                </c:pt>
                <c:pt idx="70">
                  <c:v>-0.245575607937947</c:v>
                </c:pt>
                <c:pt idx="71">
                  <c:v>-0.123256833432439</c:v>
                </c:pt>
                <c:pt idx="72">
                  <c:v>-3.46382422494197E-0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043871"/>
        <c:axId val="76367816"/>
      </c:lineChart>
      <c:lineChart>
        <c:grouping val="standard"/>
        <c:varyColors val="0"/>
        <c:ser>
          <c:idx val="1"/>
          <c:order val="1"/>
          <c:tx>
            <c:strRef>
              <c:f>"電圧"</c:f>
              <c:strCache>
                <c:ptCount val="1"/>
                <c:pt idx="0">
                  <c:v>電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75</c:f>
              <c:strCach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strCache>
            </c:strRef>
          </c:cat>
          <c:val>
            <c:numRef>
              <c:f>データ!$B$3:$B$75</c:f>
              <c:numCache>
                <c:formatCode>General</c:formatCode>
                <c:ptCount val="73"/>
                <c:pt idx="0">
                  <c:v>0</c:v>
                </c:pt>
                <c:pt idx="1">
                  <c:v>12.3256833432439</c:v>
                </c:pt>
                <c:pt idx="2">
                  <c:v>24.5575607937946</c:v>
                </c:pt>
                <c:pt idx="3">
                  <c:v>36.6025403784439</c:v>
                </c:pt>
                <c:pt idx="4">
                  <c:v>48.3689525295951</c:v>
                </c:pt>
                <c:pt idx="5">
                  <c:v>59.767247746024</c:v>
                </c:pt>
                <c:pt idx="6">
                  <c:v>70.7106781186547</c:v>
                </c:pt>
                <c:pt idx="7">
                  <c:v>81.1159575345278</c:v>
                </c:pt>
                <c:pt idx="8">
                  <c:v>90.9038955344087</c:v>
                </c:pt>
                <c:pt idx="9">
                  <c:v>100</c:v>
                </c:pt>
                <c:pt idx="10">
                  <c:v>108.33504408394</c:v>
                </c:pt>
                <c:pt idx="11">
                  <c:v>115.845593067914</c:v>
                </c:pt>
                <c:pt idx="12">
                  <c:v>122.474487139159</c:v>
                </c:pt>
                <c:pt idx="13">
                  <c:v>128.171276411158</c:v>
                </c:pt>
                <c:pt idx="14">
                  <c:v>132.892604877735</c:v>
                </c:pt>
                <c:pt idx="15">
                  <c:v>136.602540378444</c:v>
                </c:pt>
                <c:pt idx="16">
                  <c:v>139.272848064004</c:v>
                </c:pt>
                <c:pt idx="17">
                  <c:v>140.883205280552</c:v>
                </c:pt>
                <c:pt idx="18">
                  <c:v>141.42135623731</c:v>
                </c:pt>
                <c:pt idx="19">
                  <c:v>140.883205280552</c:v>
                </c:pt>
                <c:pt idx="20">
                  <c:v>139.272848064004</c:v>
                </c:pt>
                <c:pt idx="21">
                  <c:v>136.602540378444</c:v>
                </c:pt>
                <c:pt idx="22">
                  <c:v>132.892604877735</c:v>
                </c:pt>
                <c:pt idx="23">
                  <c:v>128.171276411158</c:v>
                </c:pt>
                <c:pt idx="24">
                  <c:v>122.474487139159</c:v>
                </c:pt>
                <c:pt idx="25">
                  <c:v>115.845593067914</c:v>
                </c:pt>
                <c:pt idx="26">
                  <c:v>108.33504408394</c:v>
                </c:pt>
                <c:pt idx="27">
                  <c:v>100</c:v>
                </c:pt>
                <c:pt idx="28">
                  <c:v>90.9038955344088</c:v>
                </c:pt>
                <c:pt idx="29">
                  <c:v>81.1159575345278</c:v>
                </c:pt>
                <c:pt idx="30">
                  <c:v>70.7106781186547</c:v>
                </c:pt>
                <c:pt idx="31">
                  <c:v>59.767247746024</c:v>
                </c:pt>
                <c:pt idx="32">
                  <c:v>48.3689525295951</c:v>
                </c:pt>
                <c:pt idx="33">
                  <c:v>36.6025403784439</c:v>
                </c:pt>
                <c:pt idx="34">
                  <c:v>24.5575607937946</c:v>
                </c:pt>
                <c:pt idx="35">
                  <c:v>12.3256833432439</c:v>
                </c:pt>
                <c:pt idx="36">
                  <c:v>1.73191211247099E-014</c:v>
                </c:pt>
                <c:pt idx="37">
                  <c:v>-12.3256833432438</c:v>
                </c:pt>
                <c:pt idx="38">
                  <c:v>-24.5575607937946</c:v>
                </c:pt>
                <c:pt idx="39">
                  <c:v>-36.6025403784438</c:v>
                </c:pt>
                <c:pt idx="40">
                  <c:v>-48.368952529595</c:v>
                </c:pt>
                <c:pt idx="41">
                  <c:v>-59.7672477460239</c:v>
                </c:pt>
                <c:pt idx="42">
                  <c:v>-70.7106781186548</c:v>
                </c:pt>
                <c:pt idx="43">
                  <c:v>-81.1159575345277</c:v>
                </c:pt>
                <c:pt idx="44">
                  <c:v>-90.9038955344087</c:v>
                </c:pt>
                <c:pt idx="45">
                  <c:v>-100</c:v>
                </c:pt>
                <c:pt idx="46">
                  <c:v>-108.33504408394</c:v>
                </c:pt>
                <c:pt idx="47">
                  <c:v>-115.845593067914</c:v>
                </c:pt>
                <c:pt idx="48">
                  <c:v>-122.474487139159</c:v>
                </c:pt>
                <c:pt idx="49">
                  <c:v>-128.171276411158</c:v>
                </c:pt>
                <c:pt idx="50">
                  <c:v>-132.892604877735</c:v>
                </c:pt>
                <c:pt idx="51">
                  <c:v>-136.602540378444</c:v>
                </c:pt>
                <c:pt idx="52">
                  <c:v>-139.272848064004</c:v>
                </c:pt>
                <c:pt idx="53">
                  <c:v>-140.883205280552</c:v>
                </c:pt>
                <c:pt idx="54">
                  <c:v>-141.42135623731</c:v>
                </c:pt>
                <c:pt idx="55">
                  <c:v>-140.883205280552</c:v>
                </c:pt>
                <c:pt idx="56">
                  <c:v>-139.272848064004</c:v>
                </c:pt>
                <c:pt idx="57">
                  <c:v>-136.602540378444</c:v>
                </c:pt>
                <c:pt idx="58">
                  <c:v>-132.892604877735</c:v>
                </c:pt>
                <c:pt idx="59">
                  <c:v>-128.171276411158</c:v>
                </c:pt>
                <c:pt idx="60">
                  <c:v>-122.474487139159</c:v>
                </c:pt>
                <c:pt idx="61">
                  <c:v>-115.845593067914</c:v>
                </c:pt>
                <c:pt idx="62">
                  <c:v>-108.33504408394</c:v>
                </c:pt>
                <c:pt idx="63">
                  <c:v>-100</c:v>
                </c:pt>
                <c:pt idx="64">
                  <c:v>-90.9038955344088</c:v>
                </c:pt>
                <c:pt idx="65">
                  <c:v>-81.1159575345278</c:v>
                </c:pt>
                <c:pt idx="66">
                  <c:v>-70.7106781186548</c:v>
                </c:pt>
                <c:pt idx="67">
                  <c:v>-59.767247746024</c:v>
                </c:pt>
                <c:pt idx="68">
                  <c:v>-48.368952529595</c:v>
                </c:pt>
                <c:pt idx="69">
                  <c:v>-36.6025403784439</c:v>
                </c:pt>
                <c:pt idx="70">
                  <c:v>-24.5575607937947</c:v>
                </c:pt>
                <c:pt idx="71">
                  <c:v>-12.3256833432439</c:v>
                </c:pt>
                <c:pt idx="72">
                  <c:v>-3.46382422494197E-0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瞬間電力"</c:f>
              <c:strCache>
                <c:ptCount val="1"/>
                <c:pt idx="0">
                  <c:v>瞬間電力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75</c:f>
              <c:strCach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strCache>
            </c:strRef>
          </c:cat>
          <c:val>
            <c:numRef>
              <c:f>データ!$E$3:$E$75</c:f>
              <c:numCache>
                <c:formatCode>General</c:formatCode>
                <c:ptCount val="73"/>
                <c:pt idx="0">
                  <c:v>0</c:v>
                </c:pt>
                <c:pt idx="1">
                  <c:v>1.51922469877919</c:v>
                </c:pt>
                <c:pt idx="2">
                  <c:v>6.03073792140916</c:v>
                </c:pt>
                <c:pt idx="3">
                  <c:v>13.3974596215561</c:v>
                </c:pt>
                <c:pt idx="4">
                  <c:v>23.3955556881022</c:v>
                </c:pt>
                <c:pt idx="5">
                  <c:v>35.7212390313461</c:v>
                </c:pt>
                <c:pt idx="6">
                  <c:v>50</c:v>
                </c:pt>
                <c:pt idx="7">
                  <c:v>65.7979856674331</c:v>
                </c:pt>
                <c:pt idx="8">
                  <c:v>82.635182233307</c:v>
                </c:pt>
                <c:pt idx="9">
                  <c:v>100</c:v>
                </c:pt>
                <c:pt idx="10">
                  <c:v>117.364817766693</c:v>
                </c:pt>
                <c:pt idx="11">
                  <c:v>134.202014332567</c:v>
                </c:pt>
                <c:pt idx="12">
                  <c:v>150</c:v>
                </c:pt>
                <c:pt idx="13">
                  <c:v>164.278760968654</c:v>
                </c:pt>
                <c:pt idx="14">
                  <c:v>176.604444311898</c:v>
                </c:pt>
                <c:pt idx="15">
                  <c:v>186.602540378444</c:v>
                </c:pt>
                <c:pt idx="16">
                  <c:v>193.969262078591</c:v>
                </c:pt>
                <c:pt idx="17">
                  <c:v>198.480775301221</c:v>
                </c:pt>
                <c:pt idx="18">
                  <c:v>200</c:v>
                </c:pt>
                <c:pt idx="19">
                  <c:v>198.480775301221</c:v>
                </c:pt>
                <c:pt idx="20">
                  <c:v>193.969262078591</c:v>
                </c:pt>
                <c:pt idx="21">
                  <c:v>186.602540378444</c:v>
                </c:pt>
                <c:pt idx="22">
                  <c:v>176.604444311898</c:v>
                </c:pt>
                <c:pt idx="23">
                  <c:v>164.278760968654</c:v>
                </c:pt>
                <c:pt idx="24">
                  <c:v>150</c:v>
                </c:pt>
                <c:pt idx="25">
                  <c:v>134.202014332567</c:v>
                </c:pt>
                <c:pt idx="26">
                  <c:v>117.364817766693</c:v>
                </c:pt>
                <c:pt idx="27">
                  <c:v>100</c:v>
                </c:pt>
                <c:pt idx="28">
                  <c:v>82.635182233307</c:v>
                </c:pt>
                <c:pt idx="29">
                  <c:v>65.7979856674332</c:v>
                </c:pt>
                <c:pt idx="30">
                  <c:v>50</c:v>
                </c:pt>
                <c:pt idx="31">
                  <c:v>35.7212390313461</c:v>
                </c:pt>
                <c:pt idx="32">
                  <c:v>23.3955556881022</c:v>
                </c:pt>
                <c:pt idx="33">
                  <c:v>13.3974596215562</c:v>
                </c:pt>
                <c:pt idx="34">
                  <c:v>6.03073792140916</c:v>
                </c:pt>
                <c:pt idx="35">
                  <c:v>1.51922469877921</c:v>
                </c:pt>
                <c:pt idx="36">
                  <c:v>2.99951956532372E-030</c:v>
                </c:pt>
                <c:pt idx="37">
                  <c:v>1.51922469877919</c:v>
                </c:pt>
                <c:pt idx="38">
                  <c:v>6.03073792140917</c:v>
                </c:pt>
                <c:pt idx="39">
                  <c:v>13.3974596215561</c:v>
                </c:pt>
                <c:pt idx="40">
                  <c:v>23.3955556881022</c:v>
                </c:pt>
                <c:pt idx="41">
                  <c:v>35.721239031346</c:v>
                </c:pt>
                <c:pt idx="42">
                  <c:v>50</c:v>
                </c:pt>
                <c:pt idx="43">
                  <c:v>65.7979856674331</c:v>
                </c:pt>
                <c:pt idx="44">
                  <c:v>82.635182233307</c:v>
                </c:pt>
                <c:pt idx="45">
                  <c:v>100</c:v>
                </c:pt>
                <c:pt idx="46">
                  <c:v>117.364817766693</c:v>
                </c:pt>
                <c:pt idx="47">
                  <c:v>134.202014332567</c:v>
                </c:pt>
                <c:pt idx="48">
                  <c:v>150</c:v>
                </c:pt>
                <c:pt idx="49">
                  <c:v>164.278760968654</c:v>
                </c:pt>
                <c:pt idx="50">
                  <c:v>176.604444311898</c:v>
                </c:pt>
                <c:pt idx="51">
                  <c:v>186.602540378444</c:v>
                </c:pt>
                <c:pt idx="52">
                  <c:v>193.969262078591</c:v>
                </c:pt>
                <c:pt idx="53">
                  <c:v>198.480775301221</c:v>
                </c:pt>
                <c:pt idx="54">
                  <c:v>200</c:v>
                </c:pt>
                <c:pt idx="55">
                  <c:v>198.480775301221</c:v>
                </c:pt>
                <c:pt idx="56">
                  <c:v>193.969262078591</c:v>
                </c:pt>
                <c:pt idx="57">
                  <c:v>186.602540378444</c:v>
                </c:pt>
                <c:pt idx="58">
                  <c:v>176.604444311898</c:v>
                </c:pt>
                <c:pt idx="59">
                  <c:v>164.278760968654</c:v>
                </c:pt>
                <c:pt idx="60">
                  <c:v>150</c:v>
                </c:pt>
                <c:pt idx="61">
                  <c:v>134.202014332567</c:v>
                </c:pt>
                <c:pt idx="62">
                  <c:v>117.364817766693</c:v>
                </c:pt>
                <c:pt idx="63">
                  <c:v>100</c:v>
                </c:pt>
                <c:pt idx="64">
                  <c:v>82.635182233307</c:v>
                </c:pt>
                <c:pt idx="65">
                  <c:v>65.7979856674332</c:v>
                </c:pt>
                <c:pt idx="66">
                  <c:v>50.0000000000001</c:v>
                </c:pt>
                <c:pt idx="67">
                  <c:v>35.7212390313462</c:v>
                </c:pt>
                <c:pt idx="68">
                  <c:v>23.3955556881022</c:v>
                </c:pt>
                <c:pt idx="69">
                  <c:v>13.3974596215561</c:v>
                </c:pt>
                <c:pt idx="70">
                  <c:v>6.03073792140923</c:v>
                </c:pt>
                <c:pt idx="71">
                  <c:v>1.5192246987792</c:v>
                </c:pt>
                <c:pt idx="72">
                  <c:v>1.19980782612949E-02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平均電力"</c:f>
              <c:strCache>
                <c:ptCount val="1"/>
                <c:pt idx="0">
                  <c:v>平均電力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75</c:f>
              <c:strCach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strCache>
            </c:strRef>
          </c:cat>
          <c:val>
            <c:numRef>
              <c:f>データ!$F$3:$F$75</c:f>
              <c:numCache>
                <c:formatCode>General</c:formatCode>
                <c:ptCount val="7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215488"/>
        <c:axId val="88078020"/>
      </c:lineChart>
      <c:catAx>
        <c:axId val="790438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67816"/>
        <c:crossesAt val="0"/>
        <c:auto val="1"/>
        <c:lblAlgn val="ctr"/>
        <c:lblOffset val="100"/>
        <c:noMultiLvlLbl val="0"/>
      </c:catAx>
      <c:valAx>
        <c:axId val="7636781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3871"/>
        <c:crossesAt val="1"/>
        <c:crossBetween val="midCat"/>
        <c:majorUnit val="1"/>
        <c:minorUnit val="0.5"/>
      </c:valAx>
      <c:catAx>
        <c:axId val="672154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8020"/>
        <c:auto val="1"/>
        <c:lblAlgn val="ctr"/>
        <c:lblOffset val="100"/>
        <c:noMultiLvlLbl val="0"/>
      </c:catAx>
      <c:valAx>
        <c:axId val="88078020"/>
        <c:scaling>
          <c:orientation val="minMax"/>
          <c:max val="200"/>
          <c:min val="-200"/>
        </c:scaling>
        <c:delete val="0"/>
        <c:axPos val="r"/>
        <c:numFmt formatCode="#,##0" sourceLinked="1"/>
        <c:majorTickMark val="cross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15488"/>
        <c:crosses val="max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613718726804"/>
          <c:y val="0.5540540540540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  <c r="G1" s="2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4</v>
      </c>
      <c r="D2" s="3" t="s">
        <v>5</v>
      </c>
      <c r="E2" s="3" t="s">
        <v>5</v>
      </c>
      <c r="F2" s="3" t="s">
        <v>6</v>
      </c>
      <c r="G2" s="2"/>
    </row>
    <row r="3" customFormat="false" ht="14.25" hidden="false" customHeight="false" outlineLevel="0" collapsed="false">
      <c r="A3" s="1" t="n">
        <v>0</v>
      </c>
      <c r="B3" s="4" t="n">
        <f aca="false">SQRT(2)*SIN(A3*PI()/180)*100</f>
        <v>0</v>
      </c>
      <c r="C3" s="1" t="n">
        <f aca="false">A3-$G$3</f>
        <v>0</v>
      </c>
      <c r="D3" s="5" t="n">
        <f aca="false">SQRT(2)*SIN((C3)*PI()/180)</f>
        <v>0</v>
      </c>
      <c r="E3" s="5" t="n">
        <f aca="false">B3*D3</f>
        <v>0</v>
      </c>
      <c r="F3" s="6" t="n">
        <f aca="false">ROUND(AVERAGE($E$4:$E$75),1)</f>
        <v>100</v>
      </c>
      <c r="G3" s="7" t="n">
        <v>0</v>
      </c>
      <c r="H3" s="8" t="s">
        <v>7</v>
      </c>
    </row>
    <row r="4" customFormat="false" ht="13.5" hidden="false" customHeight="false" outlineLevel="0" collapsed="false">
      <c r="A4" s="1" t="n">
        <v>5</v>
      </c>
      <c r="B4" s="4" t="n">
        <f aca="false">SQRT(2)*SIN(A4*PI()/180)*100</f>
        <v>12.3256833432439</v>
      </c>
      <c r="C4" s="1" t="n">
        <f aca="false">A4-$G$3</f>
        <v>5</v>
      </c>
      <c r="D4" s="5" t="n">
        <f aca="false">SQRT(2)*SIN((C4)*PI()/180)</f>
        <v>0.123256833432439</v>
      </c>
      <c r="E4" s="5" t="n">
        <f aca="false">B4*D4</f>
        <v>1.51922469877919</v>
      </c>
      <c r="F4" s="6" t="n">
        <f aca="false">ROUND(AVERAGE($E$4:$E$75),1)</f>
        <v>100</v>
      </c>
      <c r="G4" s="3" t="s">
        <v>8</v>
      </c>
    </row>
    <row r="5" customFormat="false" ht="13.5" hidden="false" customHeight="false" outlineLevel="0" collapsed="false">
      <c r="A5" s="1" t="n">
        <v>10</v>
      </c>
      <c r="B5" s="4" t="n">
        <f aca="false">SQRT(2)*SIN(A5*PI()/180)*100</f>
        <v>24.5575607937946</v>
      </c>
      <c r="C5" s="1" t="n">
        <f aca="false">A5-$G$3</f>
        <v>10</v>
      </c>
      <c r="D5" s="5" t="n">
        <f aca="false">SQRT(2)*SIN((C5)*PI()/180)</f>
        <v>0.245575607937946</v>
      </c>
      <c r="E5" s="5" t="n">
        <f aca="false">B5*D5</f>
        <v>6.03073792140916</v>
      </c>
      <c r="F5" s="6" t="n">
        <f aca="false">ROUND(AVERAGE($E$4:$E$75),1)</f>
        <v>100</v>
      </c>
      <c r="G5" s="9" t="n">
        <f aca="false">F3/100</f>
        <v>1</v>
      </c>
    </row>
    <row r="6" customFormat="false" ht="13.5" hidden="false" customHeight="false" outlineLevel="0" collapsed="false">
      <c r="A6" s="1" t="n">
        <v>15</v>
      </c>
      <c r="B6" s="4" t="n">
        <f aca="false">SQRT(2)*SIN(A6*PI()/180)*100</f>
        <v>36.6025403784439</v>
      </c>
      <c r="C6" s="1" t="n">
        <f aca="false">A6-$G$3</f>
        <v>15</v>
      </c>
      <c r="D6" s="5" t="n">
        <f aca="false">SQRT(2)*SIN((C6)*PI()/180)</f>
        <v>0.366025403784439</v>
      </c>
      <c r="E6" s="5" t="n">
        <f aca="false">B6*D6</f>
        <v>13.3974596215561</v>
      </c>
      <c r="F6" s="6" t="n">
        <f aca="false">ROUND(AVERAGE($E$4:$E$75),1)</f>
        <v>100</v>
      </c>
    </row>
    <row r="7" customFormat="false" ht="13.5" hidden="false" customHeight="false" outlineLevel="0" collapsed="false">
      <c r="A7" s="1" t="n">
        <v>20</v>
      </c>
      <c r="B7" s="4" t="n">
        <f aca="false">SQRT(2)*SIN(A7*PI()/180)*100</f>
        <v>48.3689525295951</v>
      </c>
      <c r="C7" s="1" t="n">
        <f aca="false">A7-$G$3</f>
        <v>20</v>
      </c>
      <c r="D7" s="5" t="n">
        <f aca="false">SQRT(2)*SIN((C7)*PI()/180)</f>
        <v>0.483689525295951</v>
      </c>
      <c r="E7" s="5" t="n">
        <f aca="false">B7*D7</f>
        <v>23.3955556881022</v>
      </c>
      <c r="F7" s="6" t="n">
        <f aca="false">ROUND(AVERAGE($E$4:$E$75),1)</f>
        <v>100</v>
      </c>
    </row>
    <row r="8" customFormat="false" ht="13.5" hidden="false" customHeight="false" outlineLevel="0" collapsed="false">
      <c r="A8" s="1" t="n">
        <v>25</v>
      </c>
      <c r="B8" s="4" t="n">
        <f aca="false">SQRT(2)*SIN(A8*PI()/180)*100</f>
        <v>59.767247746024</v>
      </c>
      <c r="C8" s="1" t="n">
        <f aca="false">A8-$G$3</f>
        <v>25</v>
      </c>
      <c r="D8" s="5" t="n">
        <f aca="false">SQRT(2)*SIN((C8)*PI()/180)</f>
        <v>0.59767247746024</v>
      </c>
      <c r="E8" s="5" t="n">
        <f aca="false">B8*D8</f>
        <v>35.7212390313461</v>
      </c>
      <c r="F8" s="6" t="n">
        <f aca="false">ROUND(AVERAGE($E$4:$E$75),1)</f>
        <v>100</v>
      </c>
    </row>
    <row r="9" customFormat="false" ht="13.5" hidden="false" customHeight="false" outlineLevel="0" collapsed="false">
      <c r="A9" s="1" t="n">
        <v>30</v>
      </c>
      <c r="B9" s="4" t="n">
        <f aca="false">SQRT(2)*SIN(A9*PI()/180)*100</f>
        <v>70.7106781186547</v>
      </c>
      <c r="C9" s="1" t="n">
        <f aca="false">A9-$G$3</f>
        <v>30</v>
      </c>
      <c r="D9" s="5" t="n">
        <f aca="false">SQRT(2)*SIN((C9)*PI()/180)</f>
        <v>0.707106781186548</v>
      </c>
      <c r="E9" s="5" t="n">
        <f aca="false">B9*D9</f>
        <v>50</v>
      </c>
      <c r="F9" s="6" t="n">
        <f aca="false">ROUND(AVERAGE($E$4:$E$75),1)</f>
        <v>100</v>
      </c>
    </row>
    <row r="10" customFormat="false" ht="13.5" hidden="false" customHeight="false" outlineLevel="0" collapsed="false">
      <c r="A10" s="1" t="n">
        <v>35</v>
      </c>
      <c r="B10" s="4" t="n">
        <f aca="false">SQRT(2)*SIN(A10*PI()/180)*100</f>
        <v>81.1159575345278</v>
      </c>
      <c r="C10" s="1" t="n">
        <f aca="false">A10-$G$3</f>
        <v>35</v>
      </c>
      <c r="D10" s="5" t="n">
        <f aca="false">SQRT(2)*SIN((C10)*PI()/180)</f>
        <v>0.811159575345278</v>
      </c>
      <c r="E10" s="5" t="n">
        <f aca="false">B10*D10</f>
        <v>65.7979856674331</v>
      </c>
      <c r="F10" s="6" t="n">
        <f aca="false">ROUND(AVERAGE($E$4:$E$75),1)</f>
        <v>100</v>
      </c>
    </row>
    <row r="11" customFormat="false" ht="13.5" hidden="false" customHeight="false" outlineLevel="0" collapsed="false">
      <c r="A11" s="1" t="n">
        <v>40</v>
      </c>
      <c r="B11" s="4" t="n">
        <f aca="false">SQRT(2)*SIN(A11*PI()/180)*100</f>
        <v>90.9038955344087</v>
      </c>
      <c r="C11" s="1" t="n">
        <f aca="false">A11-$G$3</f>
        <v>40</v>
      </c>
      <c r="D11" s="5" t="n">
        <f aca="false">SQRT(2)*SIN((C11)*PI()/180)</f>
        <v>0.909038955344087</v>
      </c>
      <c r="E11" s="5" t="n">
        <f aca="false">B11*D11</f>
        <v>82.635182233307</v>
      </c>
      <c r="F11" s="6" t="n">
        <f aca="false">ROUND(AVERAGE($E$4:$E$75),1)</f>
        <v>100</v>
      </c>
    </row>
    <row r="12" customFormat="false" ht="13.5" hidden="false" customHeight="false" outlineLevel="0" collapsed="false">
      <c r="A12" s="1" t="n">
        <v>45</v>
      </c>
      <c r="B12" s="4" t="n">
        <f aca="false">SQRT(2)*SIN(A12*PI()/180)*100</f>
        <v>100</v>
      </c>
      <c r="C12" s="1" t="n">
        <f aca="false">A12-$G$3</f>
        <v>45</v>
      </c>
      <c r="D12" s="5" t="n">
        <f aca="false">SQRT(2)*SIN((C12)*PI()/180)</f>
        <v>1</v>
      </c>
      <c r="E12" s="5" t="n">
        <f aca="false">B12*D12</f>
        <v>100</v>
      </c>
      <c r="F12" s="6" t="n">
        <f aca="false">ROUND(AVERAGE($E$4:$E$75),1)</f>
        <v>100</v>
      </c>
    </row>
    <row r="13" customFormat="false" ht="13.5" hidden="false" customHeight="false" outlineLevel="0" collapsed="false">
      <c r="A13" s="1" t="n">
        <v>50</v>
      </c>
      <c r="B13" s="4" t="n">
        <f aca="false">SQRT(2)*SIN(A13*PI()/180)*100</f>
        <v>108.33504408394</v>
      </c>
      <c r="C13" s="1" t="n">
        <f aca="false">A13-$G$3</f>
        <v>50</v>
      </c>
      <c r="D13" s="5" t="n">
        <f aca="false">SQRT(2)*SIN((C13)*PI()/180)</f>
        <v>1.0833504408394</v>
      </c>
      <c r="E13" s="5" t="n">
        <f aca="false">B13*D13</f>
        <v>117.364817766693</v>
      </c>
      <c r="F13" s="6" t="n">
        <f aca="false">ROUND(AVERAGE($E$4:$E$75),1)</f>
        <v>100</v>
      </c>
    </row>
    <row r="14" customFormat="false" ht="13.5" hidden="false" customHeight="false" outlineLevel="0" collapsed="false">
      <c r="A14" s="1" t="n">
        <v>55</v>
      </c>
      <c r="B14" s="4" t="n">
        <f aca="false">SQRT(2)*SIN(A14*PI()/180)*100</f>
        <v>115.845593067914</v>
      </c>
      <c r="C14" s="1" t="n">
        <f aca="false">A14-$G$3</f>
        <v>55</v>
      </c>
      <c r="D14" s="5" t="n">
        <f aca="false">SQRT(2)*SIN((C14)*PI()/180)</f>
        <v>1.15845593067914</v>
      </c>
      <c r="E14" s="5" t="n">
        <f aca="false">B14*D14</f>
        <v>134.202014332567</v>
      </c>
      <c r="F14" s="6" t="n">
        <f aca="false">ROUND(AVERAGE($E$4:$E$75),1)</f>
        <v>100</v>
      </c>
    </row>
    <row r="15" customFormat="false" ht="13.5" hidden="false" customHeight="false" outlineLevel="0" collapsed="false">
      <c r="A15" s="1" t="n">
        <v>60</v>
      </c>
      <c r="B15" s="4" t="n">
        <f aca="false">SQRT(2)*SIN(A15*PI()/180)*100</f>
        <v>122.474487139159</v>
      </c>
      <c r="C15" s="1" t="n">
        <f aca="false">A15-$G$3</f>
        <v>60</v>
      </c>
      <c r="D15" s="5" t="n">
        <f aca="false">SQRT(2)*SIN((C15)*PI()/180)</f>
        <v>1.22474487139159</v>
      </c>
      <c r="E15" s="5" t="n">
        <f aca="false">B15*D15</f>
        <v>150</v>
      </c>
      <c r="F15" s="6" t="n">
        <f aca="false">ROUND(AVERAGE($E$4:$E$75),1)</f>
        <v>100</v>
      </c>
    </row>
    <row r="16" customFormat="false" ht="13.5" hidden="false" customHeight="false" outlineLevel="0" collapsed="false">
      <c r="A16" s="1" t="n">
        <v>65</v>
      </c>
      <c r="B16" s="4" t="n">
        <f aca="false">SQRT(2)*SIN(A16*PI()/180)*100</f>
        <v>128.171276411158</v>
      </c>
      <c r="C16" s="1" t="n">
        <f aca="false">A16-$G$3</f>
        <v>65</v>
      </c>
      <c r="D16" s="5" t="n">
        <f aca="false">SQRT(2)*SIN((C16)*PI()/180)</f>
        <v>1.28171276411158</v>
      </c>
      <c r="E16" s="5" t="n">
        <f aca="false">B16*D16</f>
        <v>164.278760968654</v>
      </c>
      <c r="F16" s="6" t="n">
        <f aca="false">ROUND(AVERAGE($E$4:$E$75),1)</f>
        <v>100</v>
      </c>
    </row>
    <row r="17" customFormat="false" ht="13.5" hidden="false" customHeight="false" outlineLevel="0" collapsed="false">
      <c r="A17" s="1" t="n">
        <v>70</v>
      </c>
      <c r="B17" s="4" t="n">
        <f aca="false">SQRT(2)*SIN(A17*PI()/180)*100</f>
        <v>132.892604877735</v>
      </c>
      <c r="C17" s="1" t="n">
        <f aca="false">A17-$G$3</f>
        <v>70</v>
      </c>
      <c r="D17" s="5" t="n">
        <f aca="false">SQRT(2)*SIN((C17)*PI()/180)</f>
        <v>1.32892604877735</v>
      </c>
      <c r="E17" s="5" t="n">
        <f aca="false">B17*D17</f>
        <v>176.604444311898</v>
      </c>
      <c r="F17" s="6" t="n">
        <f aca="false">ROUND(AVERAGE($E$4:$E$75),1)</f>
        <v>100</v>
      </c>
    </row>
    <row r="18" customFormat="false" ht="13.5" hidden="false" customHeight="false" outlineLevel="0" collapsed="false">
      <c r="A18" s="1" t="n">
        <v>75</v>
      </c>
      <c r="B18" s="4" t="n">
        <f aca="false">SQRT(2)*SIN(A18*PI()/180)*100</f>
        <v>136.602540378444</v>
      </c>
      <c r="C18" s="1" t="n">
        <f aca="false">A18-$G$3</f>
        <v>75</v>
      </c>
      <c r="D18" s="5" t="n">
        <f aca="false">SQRT(2)*SIN((C18)*PI()/180)</f>
        <v>1.36602540378444</v>
      </c>
      <c r="E18" s="5" t="n">
        <f aca="false">B18*D18</f>
        <v>186.602540378444</v>
      </c>
      <c r="F18" s="6" t="n">
        <f aca="false">ROUND(AVERAGE($E$4:$E$75),1)</f>
        <v>100</v>
      </c>
    </row>
    <row r="19" customFormat="false" ht="13.5" hidden="false" customHeight="false" outlineLevel="0" collapsed="false">
      <c r="A19" s="1" t="n">
        <v>80</v>
      </c>
      <c r="B19" s="4" t="n">
        <f aca="false">SQRT(2)*SIN(A19*PI()/180)*100</f>
        <v>139.272848064004</v>
      </c>
      <c r="C19" s="1" t="n">
        <f aca="false">A19-$G$3</f>
        <v>80</v>
      </c>
      <c r="D19" s="5" t="n">
        <f aca="false">SQRT(2)*SIN((C19)*PI()/180)</f>
        <v>1.39272848064004</v>
      </c>
      <c r="E19" s="5" t="n">
        <f aca="false">B19*D19</f>
        <v>193.969262078591</v>
      </c>
      <c r="F19" s="6" t="n">
        <f aca="false">ROUND(AVERAGE($E$4:$E$75),1)</f>
        <v>100</v>
      </c>
    </row>
    <row r="20" customFormat="false" ht="13.5" hidden="false" customHeight="false" outlineLevel="0" collapsed="false">
      <c r="A20" s="1" t="n">
        <v>85</v>
      </c>
      <c r="B20" s="4" t="n">
        <f aca="false">SQRT(2)*SIN(A20*PI()/180)*100</f>
        <v>140.883205280552</v>
      </c>
      <c r="C20" s="1" t="n">
        <f aca="false">A20-$G$3</f>
        <v>85</v>
      </c>
      <c r="D20" s="5" t="n">
        <f aca="false">SQRT(2)*SIN((C20)*PI()/180)</f>
        <v>1.40883205280552</v>
      </c>
      <c r="E20" s="5" t="n">
        <f aca="false">B20*D20</f>
        <v>198.480775301221</v>
      </c>
      <c r="F20" s="6" t="n">
        <f aca="false">ROUND(AVERAGE($E$4:$E$75),1)</f>
        <v>100</v>
      </c>
    </row>
    <row r="21" customFormat="false" ht="13.5" hidden="false" customHeight="false" outlineLevel="0" collapsed="false">
      <c r="A21" s="1" t="n">
        <v>90</v>
      </c>
      <c r="B21" s="4" t="n">
        <f aca="false">SQRT(2)*SIN(A21*PI()/180)*100</f>
        <v>141.42135623731</v>
      </c>
      <c r="C21" s="1" t="n">
        <f aca="false">A21-$G$3</f>
        <v>90</v>
      </c>
      <c r="D21" s="5" t="n">
        <f aca="false">SQRT(2)*SIN((C21)*PI()/180)</f>
        <v>1.4142135623731</v>
      </c>
      <c r="E21" s="5" t="n">
        <f aca="false">B21*D21</f>
        <v>200</v>
      </c>
      <c r="F21" s="6" t="n">
        <f aca="false">ROUND(AVERAGE($E$4:$E$75),1)</f>
        <v>100</v>
      </c>
    </row>
    <row r="22" customFormat="false" ht="13.5" hidden="false" customHeight="false" outlineLevel="0" collapsed="false">
      <c r="A22" s="1" t="n">
        <v>95</v>
      </c>
      <c r="B22" s="4" t="n">
        <f aca="false">SQRT(2)*SIN(A22*PI()/180)*100</f>
        <v>140.883205280552</v>
      </c>
      <c r="C22" s="1" t="n">
        <f aca="false">A22-$G$3</f>
        <v>95</v>
      </c>
      <c r="D22" s="5" t="n">
        <f aca="false">SQRT(2)*SIN((C22)*PI()/180)</f>
        <v>1.40883205280552</v>
      </c>
      <c r="E22" s="5" t="n">
        <f aca="false">B22*D22</f>
        <v>198.480775301221</v>
      </c>
      <c r="F22" s="6" t="n">
        <f aca="false">ROUND(AVERAGE($E$4:$E$75),1)</f>
        <v>100</v>
      </c>
    </row>
    <row r="23" customFormat="false" ht="13.5" hidden="false" customHeight="false" outlineLevel="0" collapsed="false">
      <c r="A23" s="1" t="n">
        <v>100</v>
      </c>
      <c r="B23" s="4" t="n">
        <f aca="false">SQRT(2)*SIN(A23*PI()/180)*100</f>
        <v>139.272848064004</v>
      </c>
      <c r="C23" s="1" t="n">
        <f aca="false">A23-$G$3</f>
        <v>100</v>
      </c>
      <c r="D23" s="5" t="n">
        <f aca="false">SQRT(2)*SIN((C23)*PI()/180)</f>
        <v>1.39272848064004</v>
      </c>
      <c r="E23" s="5" t="n">
        <f aca="false">B23*D23</f>
        <v>193.969262078591</v>
      </c>
      <c r="F23" s="6" t="n">
        <f aca="false">ROUND(AVERAGE($E$4:$E$75),1)</f>
        <v>100</v>
      </c>
    </row>
    <row r="24" customFormat="false" ht="13.5" hidden="false" customHeight="false" outlineLevel="0" collapsed="false">
      <c r="A24" s="1" t="n">
        <v>105</v>
      </c>
      <c r="B24" s="4" t="n">
        <f aca="false">SQRT(2)*SIN(A24*PI()/180)*100</f>
        <v>136.602540378444</v>
      </c>
      <c r="C24" s="1" t="n">
        <f aca="false">A24-$G$3</f>
        <v>105</v>
      </c>
      <c r="D24" s="5" t="n">
        <f aca="false">SQRT(2)*SIN((C24)*PI()/180)</f>
        <v>1.36602540378444</v>
      </c>
      <c r="E24" s="5" t="n">
        <f aca="false">B24*D24</f>
        <v>186.602540378444</v>
      </c>
      <c r="F24" s="6" t="n">
        <f aca="false">ROUND(AVERAGE($E$4:$E$75),1)</f>
        <v>100</v>
      </c>
    </row>
    <row r="25" customFormat="false" ht="13.5" hidden="false" customHeight="false" outlineLevel="0" collapsed="false">
      <c r="A25" s="1" t="n">
        <v>110</v>
      </c>
      <c r="B25" s="4" t="n">
        <f aca="false">SQRT(2)*SIN(A25*PI()/180)*100</f>
        <v>132.892604877735</v>
      </c>
      <c r="C25" s="1" t="n">
        <f aca="false">A25-$G$3</f>
        <v>110</v>
      </c>
      <c r="D25" s="5" t="n">
        <f aca="false">SQRT(2)*SIN((C25)*PI()/180)</f>
        <v>1.32892604877735</v>
      </c>
      <c r="E25" s="5" t="n">
        <f aca="false">B25*D25</f>
        <v>176.604444311898</v>
      </c>
      <c r="F25" s="6" t="n">
        <f aca="false">ROUND(AVERAGE($E$4:$E$75),1)</f>
        <v>100</v>
      </c>
    </row>
    <row r="26" customFormat="false" ht="13.5" hidden="false" customHeight="false" outlineLevel="0" collapsed="false">
      <c r="A26" s="1" t="n">
        <v>115</v>
      </c>
      <c r="B26" s="4" t="n">
        <f aca="false">SQRT(2)*SIN(A26*PI()/180)*100</f>
        <v>128.171276411158</v>
      </c>
      <c r="C26" s="1" t="n">
        <f aca="false">A26-$G$3</f>
        <v>115</v>
      </c>
      <c r="D26" s="5" t="n">
        <f aca="false">SQRT(2)*SIN((C26)*PI()/180)</f>
        <v>1.28171276411158</v>
      </c>
      <c r="E26" s="5" t="n">
        <f aca="false">B26*D26</f>
        <v>164.278760968654</v>
      </c>
      <c r="F26" s="6" t="n">
        <f aca="false">ROUND(AVERAGE($E$4:$E$75),1)</f>
        <v>100</v>
      </c>
    </row>
    <row r="27" customFormat="false" ht="13.5" hidden="false" customHeight="false" outlineLevel="0" collapsed="false">
      <c r="A27" s="1" t="n">
        <v>120</v>
      </c>
      <c r="B27" s="4" t="n">
        <f aca="false">SQRT(2)*SIN(A27*PI()/180)*100</f>
        <v>122.474487139159</v>
      </c>
      <c r="C27" s="1" t="n">
        <f aca="false">A27-$G$3</f>
        <v>120</v>
      </c>
      <c r="D27" s="5" t="n">
        <f aca="false">SQRT(2)*SIN((C27)*PI()/180)</f>
        <v>1.22474487139159</v>
      </c>
      <c r="E27" s="5" t="n">
        <f aca="false">B27*D27</f>
        <v>150</v>
      </c>
      <c r="F27" s="6" t="n">
        <f aca="false">ROUND(AVERAGE($E$4:$E$75),1)</f>
        <v>100</v>
      </c>
    </row>
    <row r="28" customFormat="false" ht="13.5" hidden="false" customHeight="false" outlineLevel="0" collapsed="false">
      <c r="A28" s="1" t="n">
        <v>125</v>
      </c>
      <c r="B28" s="4" t="n">
        <f aca="false">SQRT(2)*SIN(A28*PI()/180)*100</f>
        <v>115.845593067914</v>
      </c>
      <c r="C28" s="1" t="n">
        <f aca="false">A28-$G$3</f>
        <v>125</v>
      </c>
      <c r="D28" s="5" t="n">
        <f aca="false">SQRT(2)*SIN((C28)*PI()/180)</f>
        <v>1.15845593067914</v>
      </c>
      <c r="E28" s="5" t="n">
        <f aca="false">B28*D28</f>
        <v>134.202014332567</v>
      </c>
      <c r="F28" s="6" t="n">
        <f aca="false">ROUND(AVERAGE($E$4:$E$75),1)</f>
        <v>100</v>
      </c>
    </row>
    <row r="29" customFormat="false" ht="13.5" hidden="false" customHeight="false" outlineLevel="0" collapsed="false">
      <c r="A29" s="1" t="n">
        <v>130</v>
      </c>
      <c r="B29" s="4" t="n">
        <f aca="false">SQRT(2)*SIN(A29*PI()/180)*100</f>
        <v>108.33504408394</v>
      </c>
      <c r="C29" s="1" t="n">
        <f aca="false">A29-$G$3</f>
        <v>130</v>
      </c>
      <c r="D29" s="5" t="n">
        <f aca="false">SQRT(2)*SIN((C29)*PI()/180)</f>
        <v>1.0833504408394</v>
      </c>
      <c r="E29" s="5" t="n">
        <f aca="false">B29*D29</f>
        <v>117.364817766693</v>
      </c>
      <c r="F29" s="6" t="n">
        <f aca="false">ROUND(AVERAGE($E$4:$E$75),1)</f>
        <v>100</v>
      </c>
    </row>
    <row r="30" customFormat="false" ht="13.5" hidden="false" customHeight="false" outlineLevel="0" collapsed="false">
      <c r="A30" s="1" t="n">
        <v>135</v>
      </c>
      <c r="B30" s="4" t="n">
        <f aca="false">SQRT(2)*SIN(A30*PI()/180)*100</f>
        <v>100</v>
      </c>
      <c r="C30" s="1" t="n">
        <f aca="false">A30-$G$3</f>
        <v>135</v>
      </c>
      <c r="D30" s="5" t="n">
        <f aca="false">SQRT(2)*SIN((C30)*PI()/180)</f>
        <v>1</v>
      </c>
      <c r="E30" s="5" t="n">
        <f aca="false">B30*D30</f>
        <v>100</v>
      </c>
      <c r="F30" s="6" t="n">
        <f aca="false">ROUND(AVERAGE($E$4:$E$75),1)</f>
        <v>100</v>
      </c>
    </row>
    <row r="31" customFormat="false" ht="13.5" hidden="false" customHeight="false" outlineLevel="0" collapsed="false">
      <c r="A31" s="1" t="n">
        <v>140</v>
      </c>
      <c r="B31" s="4" t="n">
        <f aca="false">SQRT(2)*SIN(A31*PI()/180)*100</f>
        <v>90.9038955344088</v>
      </c>
      <c r="C31" s="1" t="n">
        <f aca="false">A31-$G$3</f>
        <v>140</v>
      </c>
      <c r="D31" s="5" t="n">
        <f aca="false">SQRT(2)*SIN((C31)*PI()/180)</f>
        <v>0.909038955344088</v>
      </c>
      <c r="E31" s="5" t="n">
        <f aca="false">B31*D31</f>
        <v>82.635182233307</v>
      </c>
      <c r="F31" s="6" t="n">
        <f aca="false">ROUND(AVERAGE($E$4:$E$75),1)</f>
        <v>100</v>
      </c>
    </row>
    <row r="32" customFormat="false" ht="13.5" hidden="false" customHeight="false" outlineLevel="0" collapsed="false">
      <c r="A32" s="1" t="n">
        <v>145</v>
      </c>
      <c r="B32" s="4" t="n">
        <f aca="false">SQRT(2)*SIN(A32*PI()/180)*100</f>
        <v>81.1159575345278</v>
      </c>
      <c r="C32" s="1" t="n">
        <f aca="false">A32-$G$3</f>
        <v>145</v>
      </c>
      <c r="D32" s="5" t="n">
        <f aca="false">SQRT(2)*SIN((C32)*PI()/180)</f>
        <v>0.811159575345278</v>
      </c>
      <c r="E32" s="5" t="n">
        <f aca="false">B32*D32</f>
        <v>65.7979856674332</v>
      </c>
      <c r="F32" s="6" t="n">
        <f aca="false">ROUND(AVERAGE($E$4:$E$75),1)</f>
        <v>100</v>
      </c>
    </row>
    <row r="33" customFormat="false" ht="13.5" hidden="false" customHeight="false" outlineLevel="0" collapsed="false">
      <c r="A33" s="1" t="n">
        <v>150</v>
      </c>
      <c r="B33" s="4" t="n">
        <f aca="false">SQRT(2)*SIN(A33*PI()/180)*100</f>
        <v>70.7106781186547</v>
      </c>
      <c r="C33" s="1" t="n">
        <f aca="false">A33-$G$3</f>
        <v>150</v>
      </c>
      <c r="D33" s="5" t="n">
        <f aca="false">SQRT(2)*SIN((C33)*PI()/180)</f>
        <v>0.707106781186548</v>
      </c>
      <c r="E33" s="5" t="n">
        <f aca="false">B33*D33</f>
        <v>50</v>
      </c>
      <c r="F33" s="6" t="n">
        <f aca="false">ROUND(AVERAGE($E$4:$E$75),1)</f>
        <v>100</v>
      </c>
    </row>
    <row r="34" customFormat="false" ht="13.5" hidden="false" customHeight="false" outlineLevel="0" collapsed="false">
      <c r="A34" s="1" t="n">
        <v>155</v>
      </c>
      <c r="B34" s="4" t="n">
        <f aca="false">SQRT(2)*SIN(A34*PI()/180)*100</f>
        <v>59.767247746024</v>
      </c>
      <c r="C34" s="1" t="n">
        <f aca="false">A34-$G$3</f>
        <v>155</v>
      </c>
      <c r="D34" s="5" t="n">
        <f aca="false">SQRT(2)*SIN((C34)*PI()/180)</f>
        <v>0.59767247746024</v>
      </c>
      <c r="E34" s="5" t="n">
        <f aca="false">B34*D34</f>
        <v>35.7212390313461</v>
      </c>
      <c r="F34" s="6" t="n">
        <f aca="false">ROUND(AVERAGE($E$4:$E$75),1)</f>
        <v>100</v>
      </c>
    </row>
    <row r="35" customFormat="false" ht="13.5" hidden="false" customHeight="false" outlineLevel="0" collapsed="false">
      <c r="A35" s="1" t="n">
        <v>160</v>
      </c>
      <c r="B35" s="4" t="n">
        <f aca="false">SQRT(2)*SIN(A35*PI()/180)*100</f>
        <v>48.3689525295951</v>
      </c>
      <c r="C35" s="1" t="n">
        <f aca="false">A35-$G$3</f>
        <v>160</v>
      </c>
      <c r="D35" s="5" t="n">
        <f aca="false">SQRT(2)*SIN((C35)*PI()/180)</f>
        <v>0.483689525295951</v>
      </c>
      <c r="E35" s="5" t="n">
        <f aca="false">B35*D35</f>
        <v>23.3955556881022</v>
      </c>
      <c r="F35" s="6" t="n">
        <f aca="false">ROUND(AVERAGE($E$4:$E$75),1)</f>
        <v>100</v>
      </c>
    </row>
    <row r="36" customFormat="false" ht="13.5" hidden="false" customHeight="false" outlineLevel="0" collapsed="false">
      <c r="A36" s="1" t="n">
        <v>165</v>
      </c>
      <c r="B36" s="4" t="n">
        <f aca="false">SQRT(2)*SIN(A36*PI()/180)*100</f>
        <v>36.6025403784439</v>
      </c>
      <c r="C36" s="1" t="n">
        <f aca="false">A36-$G$3</f>
        <v>165</v>
      </c>
      <c r="D36" s="5" t="n">
        <f aca="false">SQRT(2)*SIN((C36)*PI()/180)</f>
        <v>0.366025403784439</v>
      </c>
      <c r="E36" s="5" t="n">
        <f aca="false">B36*D36</f>
        <v>13.3974596215562</v>
      </c>
      <c r="F36" s="6" t="n">
        <f aca="false">ROUND(AVERAGE($E$4:$E$75),1)</f>
        <v>100</v>
      </c>
    </row>
    <row r="37" customFormat="false" ht="13.5" hidden="false" customHeight="false" outlineLevel="0" collapsed="false">
      <c r="A37" s="1" t="n">
        <v>170</v>
      </c>
      <c r="B37" s="4" t="n">
        <f aca="false">SQRT(2)*SIN(A37*PI()/180)*100</f>
        <v>24.5575607937946</v>
      </c>
      <c r="C37" s="1" t="n">
        <f aca="false">A37-$G$3</f>
        <v>170</v>
      </c>
      <c r="D37" s="5" t="n">
        <f aca="false">SQRT(2)*SIN((C37)*PI()/180)</f>
        <v>0.245575607937946</v>
      </c>
      <c r="E37" s="5" t="n">
        <f aca="false">B37*D37</f>
        <v>6.03073792140916</v>
      </c>
      <c r="F37" s="6" t="n">
        <f aca="false">ROUND(AVERAGE($E$4:$E$75),1)</f>
        <v>100</v>
      </c>
    </row>
    <row r="38" customFormat="false" ht="13.5" hidden="false" customHeight="false" outlineLevel="0" collapsed="false">
      <c r="A38" s="1" t="n">
        <v>175</v>
      </c>
      <c r="B38" s="4" t="n">
        <f aca="false">SQRT(2)*SIN(A38*PI()/180)*100</f>
        <v>12.3256833432439</v>
      </c>
      <c r="C38" s="1" t="n">
        <f aca="false">A38-$G$3</f>
        <v>175</v>
      </c>
      <c r="D38" s="5" t="n">
        <f aca="false">SQRT(2)*SIN((C38)*PI()/180)</f>
        <v>0.123256833432439</v>
      </c>
      <c r="E38" s="5" t="n">
        <f aca="false">B38*D38</f>
        <v>1.51922469877921</v>
      </c>
      <c r="F38" s="6" t="n">
        <f aca="false">ROUND(AVERAGE($E$4:$E$75),1)</f>
        <v>100</v>
      </c>
    </row>
    <row r="39" customFormat="false" ht="13.5" hidden="false" customHeight="false" outlineLevel="0" collapsed="false">
      <c r="A39" s="1" t="n">
        <v>180</v>
      </c>
      <c r="B39" s="4" t="n">
        <f aca="false">SQRT(2)*SIN(A39*PI()/180)*100</f>
        <v>1.73191211247099E-014</v>
      </c>
      <c r="C39" s="1" t="n">
        <f aca="false">A39-$G$3</f>
        <v>180</v>
      </c>
      <c r="D39" s="5" t="n">
        <f aca="false">SQRT(2)*SIN((C39)*PI()/180)</f>
        <v>1.73191211247099E-016</v>
      </c>
      <c r="E39" s="5" t="n">
        <f aca="false">B39*D39</f>
        <v>2.99951956532372E-030</v>
      </c>
      <c r="F39" s="6" t="n">
        <f aca="false">ROUND(AVERAGE($E$4:$E$75),1)</f>
        <v>100</v>
      </c>
    </row>
    <row r="40" customFormat="false" ht="13.5" hidden="false" customHeight="false" outlineLevel="0" collapsed="false">
      <c r="A40" s="1" t="n">
        <v>185</v>
      </c>
      <c r="B40" s="4" t="n">
        <f aca="false">SQRT(2)*SIN(A40*PI()/180)*100</f>
        <v>-12.3256833432438</v>
      </c>
      <c r="C40" s="1" t="n">
        <f aca="false">A40-$G$3</f>
        <v>185</v>
      </c>
      <c r="D40" s="5" t="n">
        <f aca="false">SQRT(2)*SIN((C40)*PI()/180)</f>
        <v>-0.123256833432438</v>
      </c>
      <c r="E40" s="5" t="n">
        <f aca="false">B40*D40</f>
        <v>1.51922469877919</v>
      </c>
      <c r="F40" s="6" t="n">
        <f aca="false">ROUND(AVERAGE($E$4:$E$75),1)</f>
        <v>100</v>
      </c>
    </row>
    <row r="41" customFormat="false" ht="13.5" hidden="false" customHeight="false" outlineLevel="0" collapsed="false">
      <c r="A41" s="1" t="n">
        <v>190</v>
      </c>
      <c r="B41" s="4" t="n">
        <f aca="false">SQRT(2)*SIN(A41*PI()/180)*100</f>
        <v>-24.5575607937946</v>
      </c>
      <c r="C41" s="1" t="n">
        <f aca="false">A41-$G$3</f>
        <v>190</v>
      </c>
      <c r="D41" s="5" t="n">
        <f aca="false">SQRT(2)*SIN((C41)*PI()/180)</f>
        <v>-0.245575607937946</v>
      </c>
      <c r="E41" s="5" t="n">
        <f aca="false">B41*D41</f>
        <v>6.03073792140917</v>
      </c>
      <c r="F41" s="6" t="n">
        <f aca="false">ROUND(AVERAGE($E$4:$E$75),1)</f>
        <v>100</v>
      </c>
    </row>
    <row r="42" customFormat="false" ht="13.5" hidden="false" customHeight="false" outlineLevel="0" collapsed="false">
      <c r="A42" s="1" t="n">
        <v>195</v>
      </c>
      <c r="B42" s="4" t="n">
        <f aca="false">SQRT(2)*SIN(A42*PI()/180)*100</f>
        <v>-36.6025403784438</v>
      </c>
      <c r="C42" s="1" t="n">
        <f aca="false">A42-$G$3</f>
        <v>195</v>
      </c>
      <c r="D42" s="5" t="n">
        <f aca="false">SQRT(2)*SIN((C42)*PI()/180)</f>
        <v>-0.366025403784438</v>
      </c>
      <c r="E42" s="5" t="n">
        <f aca="false">B42*D42</f>
        <v>13.3974596215561</v>
      </c>
      <c r="F42" s="6" t="n">
        <f aca="false">ROUND(AVERAGE($E$4:$E$75),1)</f>
        <v>100</v>
      </c>
    </row>
    <row r="43" customFormat="false" ht="13.5" hidden="false" customHeight="false" outlineLevel="0" collapsed="false">
      <c r="A43" s="1" t="n">
        <v>200</v>
      </c>
      <c r="B43" s="4" t="n">
        <f aca="false">SQRT(2)*SIN(A43*PI()/180)*100</f>
        <v>-48.368952529595</v>
      </c>
      <c r="C43" s="1" t="n">
        <f aca="false">A43-$G$3</f>
        <v>200</v>
      </c>
      <c r="D43" s="5" t="n">
        <f aca="false">SQRT(2)*SIN((C43)*PI()/180)</f>
        <v>-0.48368952529595</v>
      </c>
      <c r="E43" s="5" t="n">
        <f aca="false">B43*D43</f>
        <v>23.3955556881022</v>
      </c>
      <c r="F43" s="6" t="n">
        <f aca="false">ROUND(AVERAGE($E$4:$E$75),1)</f>
        <v>100</v>
      </c>
    </row>
    <row r="44" customFormat="false" ht="13.5" hidden="false" customHeight="false" outlineLevel="0" collapsed="false">
      <c r="A44" s="1" t="n">
        <v>205</v>
      </c>
      <c r="B44" s="4" t="n">
        <f aca="false">SQRT(2)*SIN(A44*PI()/180)*100</f>
        <v>-59.7672477460239</v>
      </c>
      <c r="C44" s="1" t="n">
        <f aca="false">A44-$G$3</f>
        <v>205</v>
      </c>
      <c r="D44" s="5" t="n">
        <f aca="false">SQRT(2)*SIN((C44)*PI()/180)</f>
        <v>-0.597672477460239</v>
      </c>
      <c r="E44" s="5" t="n">
        <f aca="false">B44*D44</f>
        <v>35.721239031346</v>
      </c>
      <c r="F44" s="6" t="n">
        <f aca="false">ROUND(AVERAGE($E$4:$E$75),1)</f>
        <v>100</v>
      </c>
    </row>
    <row r="45" customFormat="false" ht="13.5" hidden="false" customHeight="false" outlineLevel="0" collapsed="false">
      <c r="A45" s="1" t="n">
        <v>210</v>
      </c>
      <c r="B45" s="4" t="n">
        <f aca="false">SQRT(2)*SIN(A45*PI()/180)*100</f>
        <v>-70.7106781186548</v>
      </c>
      <c r="C45" s="1" t="n">
        <f aca="false">A45-$G$3</f>
        <v>210</v>
      </c>
      <c r="D45" s="5" t="n">
        <f aca="false">SQRT(2)*SIN((C45)*PI()/180)</f>
        <v>-0.707106781186548</v>
      </c>
      <c r="E45" s="5" t="n">
        <f aca="false">B45*D45</f>
        <v>50</v>
      </c>
      <c r="F45" s="6" t="n">
        <f aca="false">ROUND(AVERAGE($E$4:$E$75),1)</f>
        <v>100</v>
      </c>
    </row>
    <row r="46" customFormat="false" ht="13.5" hidden="false" customHeight="false" outlineLevel="0" collapsed="false">
      <c r="A46" s="1" t="n">
        <v>215</v>
      </c>
      <c r="B46" s="4" t="n">
        <f aca="false">SQRT(2)*SIN(A46*PI()/180)*100</f>
        <v>-81.1159575345277</v>
      </c>
      <c r="C46" s="1" t="n">
        <f aca="false">A46-$G$3</f>
        <v>215</v>
      </c>
      <c r="D46" s="5" t="n">
        <f aca="false">SQRT(2)*SIN((C46)*PI()/180)</f>
        <v>-0.811159575345277</v>
      </c>
      <c r="E46" s="5" t="n">
        <f aca="false">B46*D46</f>
        <v>65.7979856674331</v>
      </c>
      <c r="F46" s="6" t="n">
        <f aca="false">ROUND(AVERAGE($E$4:$E$75),1)</f>
        <v>100</v>
      </c>
    </row>
    <row r="47" customFormat="false" ht="13.5" hidden="false" customHeight="false" outlineLevel="0" collapsed="false">
      <c r="A47" s="1" t="n">
        <v>220</v>
      </c>
      <c r="B47" s="4" t="n">
        <f aca="false">SQRT(2)*SIN(A47*PI()/180)*100</f>
        <v>-90.9038955344087</v>
      </c>
      <c r="C47" s="1" t="n">
        <f aca="false">A47-$G$3</f>
        <v>220</v>
      </c>
      <c r="D47" s="5" t="n">
        <f aca="false">SQRT(2)*SIN((C47)*PI()/180)</f>
        <v>-0.909038955344087</v>
      </c>
      <c r="E47" s="5" t="n">
        <f aca="false">B47*D47</f>
        <v>82.635182233307</v>
      </c>
      <c r="F47" s="6" t="n">
        <f aca="false">ROUND(AVERAGE($E$4:$E$75),1)</f>
        <v>100</v>
      </c>
    </row>
    <row r="48" customFormat="false" ht="13.5" hidden="false" customHeight="false" outlineLevel="0" collapsed="false">
      <c r="A48" s="1" t="n">
        <v>225</v>
      </c>
      <c r="B48" s="4" t="n">
        <f aca="false">SQRT(2)*SIN(A48*PI()/180)*100</f>
        <v>-100</v>
      </c>
      <c r="C48" s="1" t="n">
        <f aca="false">A48-$G$3</f>
        <v>225</v>
      </c>
      <c r="D48" s="5" t="n">
        <f aca="false">SQRT(2)*SIN((C48)*PI()/180)</f>
        <v>-1</v>
      </c>
      <c r="E48" s="5" t="n">
        <f aca="false">B48*D48</f>
        <v>100</v>
      </c>
      <c r="F48" s="6" t="n">
        <f aca="false">ROUND(AVERAGE($E$4:$E$75),1)</f>
        <v>100</v>
      </c>
    </row>
    <row r="49" customFormat="false" ht="13.5" hidden="false" customHeight="false" outlineLevel="0" collapsed="false">
      <c r="A49" s="1" t="n">
        <v>230</v>
      </c>
      <c r="B49" s="4" t="n">
        <f aca="false">SQRT(2)*SIN(A49*PI()/180)*100</f>
        <v>-108.33504408394</v>
      </c>
      <c r="C49" s="1" t="n">
        <f aca="false">A49-$G$3</f>
        <v>230</v>
      </c>
      <c r="D49" s="5" t="n">
        <f aca="false">SQRT(2)*SIN((C49)*PI()/180)</f>
        <v>-1.0833504408394</v>
      </c>
      <c r="E49" s="5" t="n">
        <f aca="false">B49*D49</f>
        <v>117.364817766693</v>
      </c>
      <c r="F49" s="6" t="n">
        <f aca="false">ROUND(AVERAGE($E$4:$E$75),1)</f>
        <v>100</v>
      </c>
    </row>
    <row r="50" customFormat="false" ht="13.5" hidden="false" customHeight="false" outlineLevel="0" collapsed="false">
      <c r="A50" s="1" t="n">
        <v>235</v>
      </c>
      <c r="B50" s="4" t="n">
        <f aca="false">SQRT(2)*SIN(A50*PI()/180)*100</f>
        <v>-115.845593067914</v>
      </c>
      <c r="C50" s="1" t="n">
        <f aca="false">A50-$G$3</f>
        <v>235</v>
      </c>
      <c r="D50" s="5" t="n">
        <f aca="false">SQRT(2)*SIN((C50)*PI()/180)</f>
        <v>-1.15845593067914</v>
      </c>
      <c r="E50" s="5" t="n">
        <f aca="false">B50*D50</f>
        <v>134.202014332567</v>
      </c>
      <c r="F50" s="6" t="n">
        <f aca="false">ROUND(AVERAGE($E$4:$E$75),1)</f>
        <v>100</v>
      </c>
    </row>
    <row r="51" customFormat="false" ht="13.5" hidden="false" customHeight="false" outlineLevel="0" collapsed="false">
      <c r="A51" s="1" t="n">
        <v>240</v>
      </c>
      <c r="B51" s="4" t="n">
        <f aca="false">SQRT(2)*SIN(A51*PI()/180)*100</f>
        <v>-122.474487139159</v>
      </c>
      <c r="C51" s="1" t="n">
        <f aca="false">A51-$G$3</f>
        <v>240</v>
      </c>
      <c r="D51" s="5" t="n">
        <f aca="false">SQRT(2)*SIN((C51)*PI()/180)</f>
        <v>-1.22474487139159</v>
      </c>
      <c r="E51" s="5" t="n">
        <f aca="false">B51*D51</f>
        <v>150</v>
      </c>
      <c r="F51" s="6" t="n">
        <f aca="false">ROUND(AVERAGE($E$4:$E$75),1)</f>
        <v>100</v>
      </c>
    </row>
    <row r="52" customFormat="false" ht="13.5" hidden="false" customHeight="false" outlineLevel="0" collapsed="false">
      <c r="A52" s="1" t="n">
        <v>245</v>
      </c>
      <c r="B52" s="4" t="n">
        <f aca="false">SQRT(2)*SIN(A52*PI()/180)*100</f>
        <v>-128.171276411158</v>
      </c>
      <c r="C52" s="1" t="n">
        <f aca="false">A52-$G$3</f>
        <v>245</v>
      </c>
      <c r="D52" s="5" t="n">
        <f aca="false">SQRT(2)*SIN((C52)*PI()/180)</f>
        <v>-1.28171276411158</v>
      </c>
      <c r="E52" s="5" t="n">
        <f aca="false">B52*D52</f>
        <v>164.278760968654</v>
      </c>
      <c r="F52" s="6" t="n">
        <f aca="false">ROUND(AVERAGE($E$4:$E$75),1)</f>
        <v>100</v>
      </c>
    </row>
    <row r="53" customFormat="false" ht="13.5" hidden="false" customHeight="false" outlineLevel="0" collapsed="false">
      <c r="A53" s="1" t="n">
        <v>250</v>
      </c>
      <c r="B53" s="4" t="n">
        <f aca="false">SQRT(2)*SIN(A53*PI()/180)*100</f>
        <v>-132.892604877735</v>
      </c>
      <c r="C53" s="1" t="n">
        <f aca="false">A53-$G$3</f>
        <v>250</v>
      </c>
      <c r="D53" s="5" t="n">
        <f aca="false">SQRT(2)*SIN((C53)*PI()/180)</f>
        <v>-1.32892604877735</v>
      </c>
      <c r="E53" s="5" t="n">
        <f aca="false">B53*D53</f>
        <v>176.604444311898</v>
      </c>
      <c r="F53" s="6" t="n">
        <f aca="false">ROUND(AVERAGE($E$4:$E$75),1)</f>
        <v>100</v>
      </c>
    </row>
    <row r="54" customFormat="false" ht="13.5" hidden="false" customHeight="false" outlineLevel="0" collapsed="false">
      <c r="A54" s="1" t="n">
        <v>255</v>
      </c>
      <c r="B54" s="4" t="n">
        <f aca="false">SQRT(2)*SIN(A54*PI()/180)*100</f>
        <v>-136.602540378444</v>
      </c>
      <c r="C54" s="1" t="n">
        <f aca="false">A54-$G$3</f>
        <v>255</v>
      </c>
      <c r="D54" s="5" t="n">
        <f aca="false">SQRT(2)*SIN((C54)*PI()/180)</f>
        <v>-1.36602540378444</v>
      </c>
      <c r="E54" s="5" t="n">
        <f aca="false">B54*D54</f>
        <v>186.602540378444</v>
      </c>
      <c r="F54" s="6" t="n">
        <f aca="false">ROUND(AVERAGE($E$4:$E$75),1)</f>
        <v>100</v>
      </c>
    </row>
    <row r="55" customFormat="false" ht="13.5" hidden="false" customHeight="false" outlineLevel="0" collapsed="false">
      <c r="A55" s="1" t="n">
        <v>260</v>
      </c>
      <c r="B55" s="4" t="n">
        <f aca="false">SQRT(2)*SIN(A55*PI()/180)*100</f>
        <v>-139.272848064004</v>
      </c>
      <c r="C55" s="1" t="n">
        <f aca="false">A55-$G$3</f>
        <v>260</v>
      </c>
      <c r="D55" s="5" t="n">
        <f aca="false">SQRT(2)*SIN((C55)*PI()/180)</f>
        <v>-1.39272848064004</v>
      </c>
      <c r="E55" s="5" t="n">
        <f aca="false">B55*D55</f>
        <v>193.969262078591</v>
      </c>
      <c r="F55" s="6" t="n">
        <f aca="false">ROUND(AVERAGE($E$4:$E$75),1)</f>
        <v>100</v>
      </c>
    </row>
    <row r="56" customFormat="false" ht="13.5" hidden="false" customHeight="false" outlineLevel="0" collapsed="false">
      <c r="A56" s="1" t="n">
        <v>265</v>
      </c>
      <c r="B56" s="4" t="n">
        <f aca="false">SQRT(2)*SIN(A56*PI()/180)*100</f>
        <v>-140.883205280552</v>
      </c>
      <c r="C56" s="1" t="n">
        <f aca="false">A56-$G$3</f>
        <v>265</v>
      </c>
      <c r="D56" s="5" t="n">
        <f aca="false">SQRT(2)*SIN((C56)*PI()/180)</f>
        <v>-1.40883205280552</v>
      </c>
      <c r="E56" s="5" t="n">
        <f aca="false">B56*D56</f>
        <v>198.480775301221</v>
      </c>
      <c r="F56" s="6" t="n">
        <f aca="false">ROUND(AVERAGE($E$4:$E$75),1)</f>
        <v>100</v>
      </c>
    </row>
    <row r="57" customFormat="false" ht="13.5" hidden="false" customHeight="false" outlineLevel="0" collapsed="false">
      <c r="A57" s="1" t="n">
        <v>270</v>
      </c>
      <c r="B57" s="4" t="n">
        <f aca="false">SQRT(2)*SIN(A57*PI()/180)*100</f>
        <v>-141.42135623731</v>
      </c>
      <c r="C57" s="1" t="n">
        <f aca="false">A57-$G$3</f>
        <v>270</v>
      </c>
      <c r="D57" s="5" t="n">
        <f aca="false">SQRT(2)*SIN((C57)*PI()/180)</f>
        <v>-1.4142135623731</v>
      </c>
      <c r="E57" s="5" t="n">
        <f aca="false">B57*D57</f>
        <v>200</v>
      </c>
      <c r="F57" s="6" t="n">
        <f aca="false">ROUND(AVERAGE($E$4:$E$75),1)</f>
        <v>100</v>
      </c>
    </row>
    <row r="58" customFormat="false" ht="13.5" hidden="false" customHeight="false" outlineLevel="0" collapsed="false">
      <c r="A58" s="1" t="n">
        <v>275</v>
      </c>
      <c r="B58" s="4" t="n">
        <f aca="false">SQRT(2)*SIN(A58*PI()/180)*100</f>
        <v>-140.883205280552</v>
      </c>
      <c r="C58" s="1" t="n">
        <f aca="false">A58-$G$3</f>
        <v>275</v>
      </c>
      <c r="D58" s="5" t="n">
        <f aca="false">SQRT(2)*SIN((C58)*PI()/180)</f>
        <v>-1.40883205280552</v>
      </c>
      <c r="E58" s="5" t="n">
        <f aca="false">B58*D58</f>
        <v>198.480775301221</v>
      </c>
      <c r="F58" s="6" t="n">
        <f aca="false">ROUND(AVERAGE($E$4:$E$75),1)</f>
        <v>100</v>
      </c>
    </row>
    <row r="59" customFormat="false" ht="13.5" hidden="false" customHeight="false" outlineLevel="0" collapsed="false">
      <c r="A59" s="1" t="n">
        <v>280</v>
      </c>
      <c r="B59" s="4" t="n">
        <f aca="false">SQRT(2)*SIN(A59*PI()/180)*100</f>
        <v>-139.272848064004</v>
      </c>
      <c r="C59" s="1" t="n">
        <f aca="false">A59-$G$3</f>
        <v>280</v>
      </c>
      <c r="D59" s="5" t="n">
        <f aca="false">SQRT(2)*SIN((C59)*PI()/180)</f>
        <v>-1.39272848064004</v>
      </c>
      <c r="E59" s="5" t="n">
        <f aca="false">B59*D59</f>
        <v>193.969262078591</v>
      </c>
      <c r="F59" s="6" t="n">
        <f aca="false">ROUND(AVERAGE($E$4:$E$75),1)</f>
        <v>100</v>
      </c>
    </row>
    <row r="60" customFormat="false" ht="13.5" hidden="false" customHeight="false" outlineLevel="0" collapsed="false">
      <c r="A60" s="1" t="n">
        <v>285</v>
      </c>
      <c r="B60" s="4" t="n">
        <f aca="false">SQRT(2)*SIN(A60*PI()/180)*100</f>
        <v>-136.602540378444</v>
      </c>
      <c r="C60" s="1" t="n">
        <f aca="false">A60-$G$3</f>
        <v>285</v>
      </c>
      <c r="D60" s="5" t="n">
        <f aca="false">SQRT(2)*SIN((C60)*PI()/180)</f>
        <v>-1.36602540378444</v>
      </c>
      <c r="E60" s="5" t="n">
        <f aca="false">B60*D60</f>
        <v>186.602540378444</v>
      </c>
      <c r="F60" s="6" t="n">
        <f aca="false">ROUND(AVERAGE($E$4:$E$75),1)</f>
        <v>100</v>
      </c>
    </row>
    <row r="61" customFormat="false" ht="13.5" hidden="false" customHeight="false" outlineLevel="0" collapsed="false">
      <c r="A61" s="1" t="n">
        <v>290</v>
      </c>
      <c r="B61" s="4" t="n">
        <f aca="false">SQRT(2)*SIN(A61*PI()/180)*100</f>
        <v>-132.892604877735</v>
      </c>
      <c r="C61" s="1" t="n">
        <f aca="false">A61-$G$3</f>
        <v>290</v>
      </c>
      <c r="D61" s="5" t="n">
        <f aca="false">SQRT(2)*SIN((C61)*PI()/180)</f>
        <v>-1.32892604877735</v>
      </c>
      <c r="E61" s="5" t="n">
        <f aca="false">B61*D61</f>
        <v>176.604444311898</v>
      </c>
      <c r="F61" s="6" t="n">
        <f aca="false">ROUND(AVERAGE($E$4:$E$75),1)</f>
        <v>100</v>
      </c>
    </row>
    <row r="62" customFormat="false" ht="13.5" hidden="false" customHeight="false" outlineLevel="0" collapsed="false">
      <c r="A62" s="1" t="n">
        <v>295</v>
      </c>
      <c r="B62" s="4" t="n">
        <f aca="false">SQRT(2)*SIN(A62*PI()/180)*100</f>
        <v>-128.171276411158</v>
      </c>
      <c r="C62" s="1" t="n">
        <f aca="false">A62-$G$3</f>
        <v>295</v>
      </c>
      <c r="D62" s="5" t="n">
        <f aca="false">SQRT(2)*SIN((C62)*PI()/180)</f>
        <v>-1.28171276411158</v>
      </c>
      <c r="E62" s="5" t="n">
        <f aca="false">B62*D62</f>
        <v>164.278760968654</v>
      </c>
      <c r="F62" s="6" t="n">
        <f aca="false">ROUND(AVERAGE($E$4:$E$75),1)</f>
        <v>100</v>
      </c>
    </row>
    <row r="63" customFormat="false" ht="13.5" hidden="false" customHeight="false" outlineLevel="0" collapsed="false">
      <c r="A63" s="1" t="n">
        <v>300</v>
      </c>
      <c r="B63" s="4" t="n">
        <f aca="false">SQRT(2)*SIN(A63*PI()/180)*100</f>
        <v>-122.474487139159</v>
      </c>
      <c r="C63" s="1" t="n">
        <f aca="false">A63-$G$3</f>
        <v>300</v>
      </c>
      <c r="D63" s="5" t="n">
        <f aca="false">SQRT(2)*SIN((C63)*PI()/180)</f>
        <v>-1.22474487139159</v>
      </c>
      <c r="E63" s="5" t="n">
        <f aca="false">B63*D63</f>
        <v>150</v>
      </c>
      <c r="F63" s="6" t="n">
        <f aca="false">ROUND(AVERAGE($E$4:$E$75),1)</f>
        <v>100</v>
      </c>
    </row>
    <row r="64" customFormat="false" ht="13.5" hidden="false" customHeight="false" outlineLevel="0" collapsed="false">
      <c r="A64" s="1" t="n">
        <v>305</v>
      </c>
      <c r="B64" s="4" t="n">
        <f aca="false">SQRT(2)*SIN(A64*PI()/180)*100</f>
        <v>-115.845593067914</v>
      </c>
      <c r="C64" s="1" t="n">
        <f aca="false">A64-$G$3</f>
        <v>305</v>
      </c>
      <c r="D64" s="5" t="n">
        <f aca="false">SQRT(2)*SIN((C64)*PI()/180)</f>
        <v>-1.15845593067914</v>
      </c>
      <c r="E64" s="5" t="n">
        <f aca="false">B64*D64</f>
        <v>134.202014332567</v>
      </c>
      <c r="F64" s="6" t="n">
        <f aca="false">ROUND(AVERAGE($E$4:$E$75),1)</f>
        <v>100</v>
      </c>
    </row>
    <row r="65" customFormat="false" ht="13.5" hidden="false" customHeight="false" outlineLevel="0" collapsed="false">
      <c r="A65" s="1" t="n">
        <v>310</v>
      </c>
      <c r="B65" s="4" t="n">
        <f aca="false">SQRT(2)*SIN(A65*PI()/180)*100</f>
        <v>-108.33504408394</v>
      </c>
      <c r="C65" s="1" t="n">
        <f aca="false">A65-$G$3</f>
        <v>310</v>
      </c>
      <c r="D65" s="5" t="n">
        <f aca="false">SQRT(2)*SIN((C65)*PI()/180)</f>
        <v>-1.0833504408394</v>
      </c>
      <c r="E65" s="5" t="n">
        <f aca="false">B65*D65</f>
        <v>117.364817766693</v>
      </c>
      <c r="F65" s="6" t="n">
        <f aca="false">ROUND(AVERAGE($E$4:$E$75),1)</f>
        <v>100</v>
      </c>
    </row>
    <row r="66" customFormat="false" ht="13.5" hidden="false" customHeight="false" outlineLevel="0" collapsed="false">
      <c r="A66" s="1" t="n">
        <v>315</v>
      </c>
      <c r="B66" s="4" t="n">
        <f aca="false">SQRT(2)*SIN(A66*PI()/180)*100</f>
        <v>-100</v>
      </c>
      <c r="C66" s="1" t="n">
        <f aca="false">A66-$G$3</f>
        <v>315</v>
      </c>
      <c r="D66" s="5" t="n">
        <f aca="false">SQRT(2)*SIN((C66)*PI()/180)</f>
        <v>-1</v>
      </c>
      <c r="E66" s="5" t="n">
        <f aca="false">B66*D66</f>
        <v>100</v>
      </c>
      <c r="F66" s="6" t="n">
        <f aca="false">ROUND(AVERAGE($E$4:$E$75),1)</f>
        <v>100</v>
      </c>
    </row>
    <row r="67" customFormat="false" ht="13.5" hidden="false" customHeight="false" outlineLevel="0" collapsed="false">
      <c r="A67" s="1" t="n">
        <v>320</v>
      </c>
      <c r="B67" s="4" t="n">
        <f aca="false">SQRT(2)*SIN(A67*PI()/180)*100</f>
        <v>-90.9038955344088</v>
      </c>
      <c r="C67" s="1" t="n">
        <f aca="false">A67-$G$3</f>
        <v>320</v>
      </c>
      <c r="D67" s="5" t="n">
        <f aca="false">SQRT(2)*SIN((C67)*PI()/180)</f>
        <v>-0.909038955344088</v>
      </c>
      <c r="E67" s="5" t="n">
        <f aca="false">B67*D67</f>
        <v>82.635182233307</v>
      </c>
      <c r="F67" s="6" t="n">
        <f aca="false">ROUND(AVERAGE($E$4:$E$75),1)</f>
        <v>100</v>
      </c>
    </row>
    <row r="68" customFormat="false" ht="13.5" hidden="false" customHeight="false" outlineLevel="0" collapsed="false">
      <c r="A68" s="1" t="n">
        <v>325</v>
      </c>
      <c r="B68" s="4" t="n">
        <f aca="false">SQRT(2)*SIN(A68*PI()/180)*100</f>
        <v>-81.1159575345278</v>
      </c>
      <c r="C68" s="1" t="n">
        <f aca="false">A68-$G$3</f>
        <v>325</v>
      </c>
      <c r="D68" s="5" t="n">
        <f aca="false">SQRT(2)*SIN((C68)*PI()/180)</f>
        <v>-0.811159575345278</v>
      </c>
      <c r="E68" s="5" t="n">
        <f aca="false">B68*D68</f>
        <v>65.7979856674332</v>
      </c>
      <c r="F68" s="6" t="n">
        <f aca="false">ROUND(AVERAGE($E$4:$E$75),1)</f>
        <v>100</v>
      </c>
    </row>
    <row r="69" customFormat="false" ht="13.5" hidden="false" customHeight="false" outlineLevel="0" collapsed="false">
      <c r="A69" s="1" t="n">
        <v>330</v>
      </c>
      <c r="B69" s="4" t="n">
        <f aca="false">SQRT(2)*SIN(A69*PI()/180)*100</f>
        <v>-70.7106781186548</v>
      </c>
      <c r="C69" s="1" t="n">
        <f aca="false">A69-$G$3</f>
        <v>330</v>
      </c>
      <c r="D69" s="5" t="n">
        <f aca="false">SQRT(2)*SIN((C69)*PI()/180)</f>
        <v>-0.707106781186548</v>
      </c>
      <c r="E69" s="5" t="n">
        <f aca="false">B69*D69</f>
        <v>50.0000000000001</v>
      </c>
      <c r="F69" s="6" t="n">
        <f aca="false">ROUND(AVERAGE($E$4:$E$75),1)</f>
        <v>100</v>
      </c>
    </row>
    <row r="70" customFormat="false" ht="13.5" hidden="false" customHeight="false" outlineLevel="0" collapsed="false">
      <c r="A70" s="1" t="n">
        <v>335</v>
      </c>
      <c r="B70" s="4" t="n">
        <f aca="false">SQRT(2)*SIN(A70*PI()/180)*100</f>
        <v>-59.767247746024</v>
      </c>
      <c r="C70" s="1" t="n">
        <f aca="false">A70-$G$3</f>
        <v>335</v>
      </c>
      <c r="D70" s="5" t="n">
        <f aca="false">SQRT(2)*SIN((C70)*PI()/180)</f>
        <v>-0.59767247746024</v>
      </c>
      <c r="E70" s="5" t="n">
        <f aca="false">B70*D70</f>
        <v>35.7212390313462</v>
      </c>
      <c r="F70" s="6" t="n">
        <f aca="false">ROUND(AVERAGE($E$4:$E$75),1)</f>
        <v>100</v>
      </c>
    </row>
    <row r="71" customFormat="false" ht="13.5" hidden="false" customHeight="false" outlineLevel="0" collapsed="false">
      <c r="A71" s="1" t="n">
        <v>340</v>
      </c>
      <c r="B71" s="4" t="n">
        <f aca="false">SQRT(2)*SIN(A71*PI()/180)*100</f>
        <v>-48.368952529595</v>
      </c>
      <c r="C71" s="1" t="n">
        <f aca="false">A71-$G$3</f>
        <v>340</v>
      </c>
      <c r="D71" s="5" t="n">
        <f aca="false">SQRT(2)*SIN((C71)*PI()/180)</f>
        <v>-0.48368952529595</v>
      </c>
      <c r="E71" s="5" t="n">
        <f aca="false">B71*D71</f>
        <v>23.3955556881022</v>
      </c>
      <c r="F71" s="6" t="n">
        <f aca="false">ROUND(AVERAGE($E$4:$E$75),1)</f>
        <v>100</v>
      </c>
    </row>
    <row r="72" customFormat="false" ht="13.5" hidden="false" customHeight="false" outlineLevel="0" collapsed="false">
      <c r="A72" s="1" t="n">
        <v>345</v>
      </c>
      <c r="B72" s="4" t="n">
        <f aca="false">SQRT(2)*SIN(A72*PI()/180)*100</f>
        <v>-36.6025403784439</v>
      </c>
      <c r="C72" s="1" t="n">
        <f aca="false">A72-$G$3</f>
        <v>345</v>
      </c>
      <c r="D72" s="5" t="n">
        <f aca="false">SQRT(2)*SIN((C72)*PI()/180)</f>
        <v>-0.366025403784439</v>
      </c>
      <c r="E72" s="5" t="n">
        <f aca="false">B72*D72</f>
        <v>13.3974596215561</v>
      </c>
      <c r="F72" s="6" t="n">
        <f aca="false">ROUND(AVERAGE($E$4:$E$75),1)</f>
        <v>100</v>
      </c>
    </row>
    <row r="73" customFormat="false" ht="13.5" hidden="false" customHeight="false" outlineLevel="0" collapsed="false">
      <c r="A73" s="1" t="n">
        <v>350</v>
      </c>
      <c r="B73" s="4" t="n">
        <f aca="false">SQRT(2)*SIN(A73*PI()/180)*100</f>
        <v>-24.5575607937947</v>
      </c>
      <c r="C73" s="1" t="n">
        <f aca="false">A73-$G$3</f>
        <v>350</v>
      </c>
      <c r="D73" s="5" t="n">
        <f aca="false">SQRT(2)*SIN((C73)*PI()/180)</f>
        <v>-0.245575607937947</v>
      </c>
      <c r="E73" s="5" t="n">
        <f aca="false">B73*D73</f>
        <v>6.03073792140923</v>
      </c>
      <c r="F73" s="6" t="n">
        <f aca="false">ROUND(AVERAGE($E$4:$E$75),1)</f>
        <v>100</v>
      </c>
    </row>
    <row r="74" customFormat="false" ht="13.5" hidden="false" customHeight="false" outlineLevel="0" collapsed="false">
      <c r="A74" s="1" t="n">
        <v>355</v>
      </c>
      <c r="B74" s="4" t="n">
        <f aca="false">SQRT(2)*SIN(A74*PI()/180)*100</f>
        <v>-12.3256833432439</v>
      </c>
      <c r="C74" s="1" t="n">
        <f aca="false">A74-$G$3</f>
        <v>355</v>
      </c>
      <c r="D74" s="5" t="n">
        <f aca="false">SQRT(2)*SIN((C74)*PI()/180)</f>
        <v>-0.123256833432439</v>
      </c>
      <c r="E74" s="5" t="n">
        <f aca="false">B74*D74</f>
        <v>1.5192246987792</v>
      </c>
      <c r="F74" s="6" t="n">
        <f aca="false">ROUND(AVERAGE($E$4:$E$75),1)</f>
        <v>100</v>
      </c>
    </row>
    <row r="75" customFormat="false" ht="13.5" hidden="false" customHeight="false" outlineLevel="0" collapsed="false">
      <c r="A75" s="1" t="n">
        <v>360</v>
      </c>
      <c r="B75" s="4" t="n">
        <f aca="false">SQRT(2)*SIN(A75*PI()/180)*100</f>
        <v>-3.46382422494197E-014</v>
      </c>
      <c r="C75" s="1" t="n">
        <f aca="false">A75-$G$3</f>
        <v>360</v>
      </c>
      <c r="D75" s="5" t="n">
        <f aca="false">SQRT(2)*SIN((C75)*PI()/180)</f>
        <v>-3.46382422494197E-016</v>
      </c>
      <c r="E75" s="5" t="n">
        <f aca="false">B75*D75</f>
        <v>1.19980782612949E-029</v>
      </c>
      <c r="F75" s="6" t="n">
        <f aca="false">ROUND(AVERAGE($E$4:$E$75),1)</f>
        <v>100</v>
      </c>
    </row>
  </sheetData>
  <sheetProtection sheet="true" objects="true" scenarios="true"/>
  <mergeCells count="4">
    <mergeCell ref="A1:B1"/>
    <mergeCell ref="C1:D1"/>
    <mergeCell ref="E1:F1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23:30:37Z</dcterms:created>
  <dc:creator>美濃市教育委員会</dc:creator>
  <dc:description/>
  <dc:language>en-US</dc:language>
  <cp:lastModifiedBy>纐纈　修司</cp:lastModifiedBy>
  <dcterms:modified xsi:type="dcterms:W3CDTF">2008-06-24T09:53:05Z</dcterms:modified>
  <cp:revision>0</cp:revision>
  <dc:subject/>
  <dc:title/>
</cp:coreProperties>
</file>